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RDINE PROVINCIALE DEI MEDICI CHIRURGHI E DEGLI ODONTOIATRI DI FROSINONE</t>
  </si>
  <si>
    <t xml:space="preserve">Conto Consuntivo del Bilancio anno 2024</t>
  </si>
  <si>
    <t xml:space="preserve">CONTO PATRIMONIALE AL 31.12.2024</t>
  </si>
  <si>
    <t xml:space="preserve"> </t>
  </si>
  <si>
    <t xml:space="preserve">ATTIVITA'</t>
  </si>
  <si>
    <t xml:space="preserve">PASSIVITA'</t>
  </si>
  <si>
    <t xml:space="preserve">Variaz.+/-</t>
  </si>
  <si>
    <t xml:space="preserve">Ris. 31/12/2024</t>
  </si>
  <si>
    <t xml:space="preserve">Debiti di tesoreria al 31.12.2024</t>
  </si>
  <si>
    <t xml:space="preserve">Banca/Tesoreria</t>
  </si>
  <si>
    <t xml:space="preserve">Scoperti Banca C/C Tesoreria</t>
  </si>
  <si>
    <t xml:space="preserve">Residui attivi</t>
  </si>
  <si>
    <t xml:space="preserve">Residui passivi</t>
  </si>
  <si>
    <t xml:space="preserve">Debitori diversi</t>
  </si>
  <si>
    <t xml:space="preserve">Creditori diversi</t>
  </si>
  <si>
    <t xml:space="preserve">Creditori Bancari e Finanziari</t>
  </si>
  <si>
    <t xml:space="preserve">Debiti Patrim. E Finanziari</t>
  </si>
  <si>
    <t xml:space="preserve">Deposito bancario vincolato per TFR</t>
  </si>
  <si>
    <t xml:space="preserve">Deposito bancario per Investimenti</t>
  </si>
  <si>
    <t xml:space="preserve">Depositi postali</t>
  </si>
  <si>
    <t xml:space="preserve">Cancelleria e beni di consumo</t>
  </si>
  <si>
    <t xml:space="preserve">Immobilizzazioni immateriali</t>
  </si>
  <si>
    <t xml:space="preserve">Fondi accant. Liquid. Personale</t>
  </si>
  <si>
    <t xml:space="preserve">Immobilizzazioni </t>
  </si>
  <si>
    <t xml:space="preserve">Accantonamento liquidaz.dipend.</t>
  </si>
  <si>
    <t xml:space="preserve">Mobili e macchine d'ufficio </t>
  </si>
  <si>
    <t xml:space="preserve">Proventi patrimoniali</t>
  </si>
  <si>
    <t xml:space="preserve">Poste rettificative</t>
  </si>
  <si>
    <t xml:space="preserve">Fondo Ammortamento Mob./Macc.</t>
  </si>
  <si>
    <t xml:space="preserve">TOTALE</t>
  </si>
  <si>
    <t xml:space="preserve">Disavanzo Patrimoniale</t>
  </si>
  <si>
    <t xml:space="preserve">Avanzo Patrimoniale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29.13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5" t="s">
        <v>4</v>
      </c>
      <c r="B7" s="5"/>
      <c r="C7" s="5"/>
      <c r="D7" s="5"/>
      <c r="E7" s="5" t="s">
        <v>5</v>
      </c>
      <c r="F7" s="5"/>
      <c r="G7" s="5"/>
      <c r="H7" s="5"/>
    </row>
    <row r="8" customFormat="false" ht="13.5" hidden="false" customHeight="false" outlineLevel="0" collapsed="false">
      <c r="A8" s="1"/>
      <c r="B8" s="6" t="n">
        <v>45292</v>
      </c>
      <c r="C8" s="7" t="s">
        <v>6</v>
      </c>
      <c r="D8" s="7" t="s">
        <v>7</v>
      </c>
      <c r="E8" s="1"/>
      <c r="F8" s="6" t="n">
        <v>45292</v>
      </c>
      <c r="G8" s="7" t="s">
        <v>6</v>
      </c>
      <c r="H8" s="7" t="s">
        <v>7</v>
      </c>
    </row>
    <row r="9" customFormat="false" ht="12.75" hidden="false" customHeight="false" outlineLevel="0" collapsed="false">
      <c r="A9" s="8"/>
      <c r="B9" s="9"/>
      <c r="C9" s="9"/>
      <c r="D9" s="9"/>
      <c r="E9" s="10" t="s">
        <v>8</v>
      </c>
      <c r="F9" s="11"/>
      <c r="G9" s="12"/>
      <c r="H9" s="12"/>
    </row>
    <row r="10" customFormat="false" ht="12.75" hidden="false" customHeight="false" outlineLevel="0" collapsed="false">
      <c r="A10" s="13" t="s">
        <v>9</v>
      </c>
      <c r="B10" s="11" t="n">
        <v>636625.82</v>
      </c>
      <c r="C10" s="11" t="n">
        <v>-3184.24</v>
      </c>
      <c r="D10" s="11" t="n">
        <v>633441.58</v>
      </c>
      <c r="E10" s="14" t="s">
        <v>10</v>
      </c>
      <c r="F10" s="15"/>
      <c r="G10" s="16"/>
      <c r="H10" s="16"/>
    </row>
    <row r="11" customFormat="false" ht="12.75" hidden="false" customHeight="false" outlineLevel="0" collapsed="false">
      <c r="A11" s="17" t="s">
        <v>11</v>
      </c>
      <c r="B11" s="15" t="n">
        <v>48176.21</v>
      </c>
      <c r="C11" s="11" t="n">
        <v>-736.21</v>
      </c>
      <c r="D11" s="15" t="n">
        <v>47818.5</v>
      </c>
      <c r="E11" s="14" t="s">
        <v>12</v>
      </c>
      <c r="F11" s="15" t="n">
        <v>109286.7</v>
      </c>
      <c r="G11" s="18" t="n">
        <v>8851.94</v>
      </c>
      <c r="H11" s="15" t="n">
        <v>102201.96</v>
      </c>
    </row>
    <row r="12" customFormat="false" ht="12.75" hidden="false" customHeight="false" outlineLevel="0" collapsed="false">
      <c r="A12" s="17" t="s">
        <v>13</v>
      </c>
      <c r="B12" s="15"/>
      <c r="C12" s="11" t="n">
        <f aca="false">D12-B12</f>
        <v>0</v>
      </c>
      <c r="D12" s="15"/>
      <c r="E12" s="14" t="s">
        <v>14</v>
      </c>
      <c r="F12" s="15"/>
      <c r="G12" s="16"/>
      <c r="H12" s="15"/>
    </row>
    <row r="13" customFormat="false" ht="12.75" hidden="false" customHeight="false" outlineLevel="0" collapsed="false">
      <c r="A13" s="17" t="s">
        <v>15</v>
      </c>
      <c r="B13" s="15" t="n">
        <v>0</v>
      </c>
      <c r="C13" s="11"/>
      <c r="D13" s="15" t="n">
        <v>0</v>
      </c>
      <c r="E13" s="14" t="s">
        <v>16</v>
      </c>
      <c r="F13" s="15"/>
      <c r="G13" s="16"/>
      <c r="H13" s="15"/>
    </row>
    <row r="14" customFormat="false" ht="12.75" hidden="false" customHeight="false" outlineLevel="0" collapsed="false">
      <c r="A14" s="17" t="s">
        <v>17</v>
      </c>
      <c r="B14" s="15" t="n">
        <v>60492.89</v>
      </c>
      <c r="C14" s="11" t="n">
        <v>35983.95</v>
      </c>
      <c r="D14" s="15" t="n">
        <v>96476.84</v>
      </c>
      <c r="E14" s="19"/>
      <c r="F14" s="20"/>
      <c r="G14" s="21"/>
      <c r="H14" s="20"/>
    </row>
    <row r="15" customFormat="false" ht="12.75" hidden="false" customHeight="false" outlineLevel="0" collapsed="false">
      <c r="A15" s="17" t="s">
        <v>18</v>
      </c>
      <c r="B15" s="15"/>
      <c r="C15" s="11" t="n">
        <f aca="false">D15-B15</f>
        <v>0</v>
      </c>
      <c r="D15" s="15"/>
      <c r="E15" s="22"/>
      <c r="F15" s="9"/>
      <c r="G15" s="23"/>
      <c r="H15" s="9"/>
    </row>
    <row r="16" customFormat="false" ht="12.75" hidden="false" customHeight="false" outlineLevel="0" collapsed="false">
      <c r="A16" s="17" t="s">
        <v>19</v>
      </c>
      <c r="B16" s="15"/>
      <c r="C16" s="11" t="n">
        <f aca="false">D16-B16</f>
        <v>0</v>
      </c>
      <c r="D16" s="15"/>
      <c r="E16" s="10"/>
      <c r="F16" s="11"/>
      <c r="G16" s="24"/>
      <c r="H16" s="11"/>
    </row>
    <row r="17" customFormat="false" ht="12.75" hidden="false" customHeight="false" outlineLevel="0" collapsed="false">
      <c r="A17" s="17" t="s">
        <v>20</v>
      </c>
      <c r="B17" s="25"/>
      <c r="C17" s="11" t="n">
        <f aca="false">D17-B17</f>
        <v>0</v>
      </c>
      <c r="D17" s="25"/>
      <c r="E17" s="14"/>
      <c r="F17" s="15"/>
      <c r="G17" s="16"/>
      <c r="H17" s="15"/>
    </row>
    <row r="18" customFormat="false" ht="12.75" hidden="false" customHeight="false" outlineLevel="0" collapsed="false">
      <c r="A18" s="17" t="s">
        <v>21</v>
      </c>
      <c r="B18" s="25" t="n">
        <v>0</v>
      </c>
      <c r="C18" s="11"/>
      <c r="D18" s="25" t="n">
        <v>0</v>
      </c>
      <c r="E18" s="14" t="s">
        <v>22</v>
      </c>
      <c r="F18" s="15" t="n">
        <v>96532.07</v>
      </c>
      <c r="G18" s="18" t="n">
        <v>11868.62</v>
      </c>
      <c r="H18" s="15" t="n">
        <v>108400.69</v>
      </c>
    </row>
    <row r="19" customFormat="false" ht="12.75" hidden="false" customHeight="false" outlineLevel="0" collapsed="false">
      <c r="A19" s="17" t="s">
        <v>23</v>
      </c>
      <c r="B19" s="25" t="n">
        <v>688178.82</v>
      </c>
      <c r="C19" s="11"/>
      <c r="D19" s="25" t="n">
        <v>688178.82</v>
      </c>
      <c r="E19" s="14" t="s">
        <v>24</v>
      </c>
      <c r="F19" s="15"/>
      <c r="G19" s="16"/>
      <c r="H19" s="15"/>
    </row>
    <row r="20" customFormat="false" ht="12.75" hidden="false" customHeight="false" outlineLevel="0" collapsed="false">
      <c r="A20" s="17" t="s">
        <v>25</v>
      </c>
      <c r="B20" s="25" t="n">
        <v>369578.99</v>
      </c>
      <c r="C20" s="11" t="n">
        <v>16364.32</v>
      </c>
      <c r="D20" s="25" t="n">
        <v>385943.31</v>
      </c>
      <c r="E20" s="14"/>
      <c r="F20" s="15"/>
      <c r="G20" s="16"/>
      <c r="H20" s="15"/>
    </row>
    <row r="21" customFormat="false" ht="12.75" hidden="false" customHeight="false" outlineLevel="0" collapsed="false">
      <c r="A21" s="17" t="s">
        <v>26</v>
      </c>
      <c r="B21" s="25"/>
      <c r="C21" s="11" t="n">
        <f aca="false">D21-B21</f>
        <v>0</v>
      </c>
      <c r="D21" s="25"/>
      <c r="E21" s="14" t="s">
        <v>27</v>
      </c>
      <c r="F21" s="15"/>
      <c r="G21" s="16"/>
      <c r="H21" s="15"/>
    </row>
    <row r="22" customFormat="false" ht="12.75" hidden="false" customHeight="false" outlineLevel="0" collapsed="false">
      <c r="A22" s="26"/>
      <c r="B22" s="15"/>
      <c r="C22" s="11" t="n">
        <f aca="false">D22-B22</f>
        <v>0</v>
      </c>
      <c r="D22" s="15"/>
      <c r="E22" s="19" t="s">
        <v>28</v>
      </c>
      <c r="F22" s="20" t="n">
        <v>171028.76</v>
      </c>
      <c r="G22" s="27" t="n">
        <v>3275.68</v>
      </c>
      <c r="H22" s="20" t="n">
        <v>174304.44</v>
      </c>
    </row>
    <row r="23" customFormat="false" ht="12.75" hidden="false" customHeight="false" outlineLevel="0" collapsed="false">
      <c r="A23" s="28" t="s">
        <v>29</v>
      </c>
      <c r="B23" s="15" t="n">
        <f aca="false">SUM(B10:B21)</f>
        <v>1803052.73</v>
      </c>
      <c r="C23" s="11" t="n">
        <v>70862.51</v>
      </c>
      <c r="D23" s="15" t="n">
        <v>1851859.05</v>
      </c>
      <c r="E23" s="29" t="s">
        <v>29</v>
      </c>
      <c r="F23" s="15" t="n">
        <f aca="false">SUM(F9:F22)</f>
        <v>376847.53</v>
      </c>
      <c r="G23" s="18" t="n">
        <v>23996.24</v>
      </c>
      <c r="H23" s="15" t="n">
        <f aca="false">SUM(H9:H22)</f>
        <v>384907.09</v>
      </c>
    </row>
    <row r="24" customFormat="false" ht="12.75" hidden="false" customHeight="false" outlineLevel="0" collapsed="false">
      <c r="A24" s="30" t="s">
        <v>30</v>
      </c>
      <c r="B24" s="15" t="n">
        <v>0</v>
      </c>
      <c r="C24" s="15"/>
      <c r="D24" s="15" t="n">
        <v>0</v>
      </c>
      <c r="E24" s="30" t="s">
        <v>31</v>
      </c>
      <c r="F24" s="15" t="n">
        <f aca="false">B23-F23</f>
        <v>1426205.2</v>
      </c>
      <c r="G24" s="18" t="n">
        <f aca="false">H24-F24</f>
        <v>40746.76</v>
      </c>
      <c r="H24" s="15" t="n">
        <f aca="false">D23-H23</f>
        <v>1466951.96</v>
      </c>
    </row>
    <row r="25" customFormat="false" ht="12.75" hidden="false" customHeight="false" outlineLevel="0" collapsed="false">
      <c r="A25" s="29" t="s">
        <v>32</v>
      </c>
      <c r="B25" s="31" t="n">
        <f aca="false">B24+B23</f>
        <v>1803052.73</v>
      </c>
      <c r="C25" s="31" t="n">
        <f aca="false">C23</f>
        <v>70862.51</v>
      </c>
      <c r="D25" s="31" t="n">
        <f aca="false">D24+D23</f>
        <v>1851859.05</v>
      </c>
      <c r="E25" s="29" t="s">
        <v>32</v>
      </c>
      <c r="F25" s="31" t="n">
        <f aca="false">F24+F23</f>
        <v>1803052.73</v>
      </c>
      <c r="G25" s="31" t="n">
        <f aca="false">G24+G23</f>
        <v>64743</v>
      </c>
      <c r="H25" s="31" t="n">
        <f aca="false">H24+H23</f>
        <v>1851859.05</v>
      </c>
    </row>
  </sheetData>
  <mergeCells count="5">
    <mergeCell ref="A2:H2"/>
    <mergeCell ref="A3:H3"/>
    <mergeCell ref="A4:H4"/>
    <mergeCell ref="A7:D7"/>
    <mergeCell ref="E7:H7"/>
  </mergeCells>
  <printOptions headings="false" gridLines="false" gridLinesSet="true" horizontalCentered="false" verticalCentered="false"/>
  <pageMargins left="0.433333333333333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miani@omceo.lan</cp:lastModifiedBy>
  <cp:lastPrinted>2023-04-05T15:40:24Z</cp:lastPrinted>
  <dcterms:modified xsi:type="dcterms:W3CDTF">2025-03-21T15:35:18Z</dcterms:modified>
  <cp:revision>0</cp:revision>
  <dc:subject/>
  <dc:title/>
</cp:coreProperties>
</file>